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汉仪书宋一简"/>
        <family val="3"/>
        <charset val="134"/>
      </rPr>
      <t xml:space="preserve">2-18  </t>
    </r>
    <r>
      <rPr>
        <sz val="14"/>
        <rFont val="Noto Sans"/>
        <family val="2"/>
      </rPr>
      <t xml:space="preserve">三次产业对生产总值增长的拉动</t>
    </r>
  </si>
  <si>
    <t xml:space="preserve">Contribution of the Three Strata Industry to GDP Growth</t>
  </si>
  <si>
    <t xml:space="preserve">按可比价格计算</t>
  </si>
  <si>
    <t xml:space="preserve">Data in this table are calculated at constant prices.</t>
  </si>
  <si>
    <t xml:space="preserve">单位：百分点</t>
  </si>
  <si>
    <t xml:space="preserve">(percentage points)</t>
  </si>
  <si>
    <t xml:space="preserve">年  份</t>
  </si>
  <si>
    <t xml:space="preserve">生产总值</t>
  </si>
  <si>
    <t xml:space="preserve">Gross</t>
  </si>
  <si>
    <t xml:space="preserve">第一产业</t>
  </si>
  <si>
    <t xml:space="preserve">第二产业</t>
  </si>
  <si>
    <t xml:space="preserve">第三产业</t>
  </si>
  <si>
    <t xml:space="preserve">Year</t>
  </si>
  <si>
    <t xml:space="preserve">Domestic</t>
  </si>
  <si>
    <t xml:space="preserve">Primary</t>
  </si>
  <si>
    <t xml:space="preserve">Secondary</t>
  </si>
  <si>
    <t xml:space="preserve">工  业</t>
  </si>
  <si>
    <t xml:space="preserve">Tertiary</t>
  </si>
  <si>
    <t xml:space="preserve">Product</t>
  </si>
  <si>
    <t xml:space="preserve">Industry</t>
  </si>
  <si>
    <t xml:space="preserve">2007</t>
  </si>
  <si>
    <t xml:space="preserve">2008</t>
  </si>
  <si>
    <t xml:space="preserve">2009</t>
  </si>
  <si>
    <t xml:space="preserve">2010</t>
  </si>
  <si>
    <r>
      <rPr>
        <sz val="8"/>
        <rFont val="Noto Sans"/>
        <family val="2"/>
      </rPr>
      <t xml:space="preserve">注：</t>
    </r>
    <r>
      <rPr>
        <sz val="8"/>
        <rFont val="汉仪楷体简"/>
        <family val="1"/>
      </rPr>
      <t xml:space="preserve">1.</t>
    </r>
    <r>
      <rPr>
        <sz val="8"/>
        <rFont val="Noto Sans"/>
        <family val="2"/>
      </rPr>
      <t xml:space="preserve">产业拉动指</t>
    </r>
    <r>
      <rPr>
        <sz val="8"/>
        <rFont val="汉仪楷体简"/>
        <family val="1"/>
      </rPr>
      <t xml:space="preserve">GDP</t>
    </r>
    <r>
      <rPr>
        <sz val="8"/>
        <rFont val="Noto Sans"/>
        <family val="2"/>
      </rPr>
      <t xml:space="preserve">增长速度与各产业贡献率之乘积。</t>
    </r>
  </si>
  <si>
    <r>
      <rPr>
        <sz val="8"/>
        <rFont val="汉仪楷体简"/>
        <family val="1"/>
      </rPr>
      <t xml:space="preserve">    2.2006</t>
    </r>
    <r>
      <rPr>
        <sz val="8"/>
        <rFont val="Noto Sans"/>
        <family val="2"/>
      </rPr>
      <t xml:space="preserve">年数据根据农业普查数据进行调整和修订。</t>
    </r>
  </si>
  <si>
    <t xml:space="preserve">        a) Industry driven means the product of GDP growth rate and contribution rate of industry.</t>
  </si>
  <si>
    <t xml:space="preserve">        b) Data in 2006 have been adjusted according to agricultural census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"/>
    <numFmt numFmtId="168" formatCode="0.0_);[RED]\(0.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1"/>
    </font>
    <font>
      <sz val="8"/>
      <name val="汉仪楷体简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false" rightToLeft="false" tabSelected="true" showOutlineSymbols="true" defaultGridColor="true" view="normal" topLeftCell="A1" colorId="64" zoomScale="180" zoomScaleNormal="180" zoomScalePageLayoutView="100" workbookViewId="0">
      <selection pane="top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13.62"/>
    <col collapsed="false" customWidth="true" hidden="false" outlineLevel="0" max="5" min="5" style="1" width="13.49"/>
    <col collapsed="false" customWidth="true" hidden="false" outlineLevel="0" max="6" min="6" style="1" width="13.74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s="1" customFormat="tru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" hidden="false" customHeight="true" outlineLevel="0" collapsed="false">
      <c r="A3" s="4"/>
      <c r="B3" s="4"/>
      <c r="C3" s="4"/>
      <c r="D3" s="4"/>
      <c r="E3" s="4"/>
      <c r="F3" s="4"/>
    </row>
    <row r="4" customFormat="false" ht="19.5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17.25" hidden="false" customHeight="true" outlineLevel="0" collapsed="false">
      <c r="A5" s="7" t="s">
        <v>3</v>
      </c>
      <c r="B5" s="8"/>
      <c r="C5" s="8"/>
      <c r="D5" s="8"/>
      <c r="E5" s="8"/>
      <c r="F5" s="8"/>
    </row>
    <row r="6" customFormat="false" ht="13.5" hidden="false" customHeight="true" outlineLevel="0" collapsed="false">
      <c r="A6" s="9" t="s">
        <v>4</v>
      </c>
      <c r="B6" s="10"/>
      <c r="C6" s="11"/>
      <c r="D6" s="10"/>
      <c r="E6" s="10"/>
      <c r="F6" s="12" t="s">
        <v>5</v>
      </c>
    </row>
    <row r="7" customFormat="false" ht="16.5" hidden="false" customHeight="true" outlineLevel="0" collapsed="false">
      <c r="A7" s="13" t="s">
        <v>6</v>
      </c>
      <c r="B7" s="14" t="s">
        <v>7</v>
      </c>
      <c r="C7" s="15"/>
      <c r="D7" s="15"/>
      <c r="E7" s="15"/>
      <c r="F7" s="15"/>
    </row>
    <row r="8" s="1" customFormat="true" ht="16.5" hidden="false" customHeight="true" outlineLevel="0" collapsed="false">
      <c r="A8" s="13"/>
      <c r="B8" s="16" t="s">
        <v>8</v>
      </c>
      <c r="C8" s="17" t="s">
        <v>9</v>
      </c>
      <c r="D8" s="18" t="s">
        <v>10</v>
      </c>
      <c r="E8" s="19"/>
      <c r="F8" s="18" t="s">
        <v>11</v>
      </c>
    </row>
    <row r="9" customFormat="false" ht="16.5" hidden="false" customHeight="true" outlineLevel="0" collapsed="false">
      <c r="A9" s="20" t="s">
        <v>12</v>
      </c>
      <c r="B9" s="16" t="s">
        <v>13</v>
      </c>
      <c r="C9" s="21" t="s">
        <v>14</v>
      </c>
      <c r="D9" s="21" t="s">
        <v>15</v>
      </c>
      <c r="E9" s="22" t="s">
        <v>16</v>
      </c>
      <c r="F9" s="16" t="s">
        <v>17</v>
      </c>
    </row>
    <row r="10" customFormat="false" ht="16.5" hidden="false" customHeight="true" outlineLevel="0" collapsed="false">
      <c r="A10" s="20"/>
      <c r="B10" s="23" t="s">
        <v>18</v>
      </c>
      <c r="C10" s="24" t="s">
        <v>19</v>
      </c>
      <c r="D10" s="24" t="s">
        <v>19</v>
      </c>
      <c r="E10" s="24" t="s">
        <v>19</v>
      </c>
      <c r="F10" s="23" t="s">
        <v>19</v>
      </c>
    </row>
    <row r="11" customFormat="false" ht="4.5" hidden="false" customHeight="true" outlineLevel="0" collapsed="false">
      <c r="A11" s="25"/>
      <c r="B11" s="26"/>
      <c r="C11" s="27"/>
      <c r="D11" s="27"/>
      <c r="E11" s="27"/>
      <c r="F11" s="27"/>
    </row>
    <row r="12" customFormat="false" ht="22.7" hidden="false" customHeight="true" outlineLevel="0" collapsed="false">
      <c r="A12" s="28" t="n">
        <v>1990</v>
      </c>
      <c r="B12" s="29" t="n">
        <v>3.7</v>
      </c>
      <c r="C12" s="30" t="n">
        <v>1.01171875</v>
      </c>
      <c r="D12" s="30" t="n">
        <v>0.9828125</v>
      </c>
      <c r="E12" s="30" t="n">
        <v>0.173437499999996</v>
      </c>
      <c r="F12" s="30" t="n">
        <v>1.70546875</v>
      </c>
    </row>
    <row r="13" customFormat="false" ht="22.7" hidden="false" customHeight="true" outlineLevel="0" collapsed="false">
      <c r="A13" s="28" t="n">
        <v>1991</v>
      </c>
      <c r="B13" s="29" t="n">
        <v>4.69</v>
      </c>
      <c r="C13" s="30" t="n">
        <v>0.262437972905506</v>
      </c>
      <c r="D13" s="30" t="n">
        <v>1.66983497636988</v>
      </c>
      <c r="E13" s="30" t="n">
        <v>1.76720243731093</v>
      </c>
      <c r="F13" s="30" t="n">
        <v>2.75772705072461</v>
      </c>
    </row>
    <row r="14" customFormat="false" ht="22.7" hidden="false" customHeight="true" outlineLevel="0" collapsed="false">
      <c r="A14" s="28" t="n">
        <v>1992</v>
      </c>
      <c r="B14" s="29" t="n">
        <v>7.39</v>
      </c>
      <c r="C14" s="30" t="n">
        <v>1.03579816680375</v>
      </c>
      <c r="D14" s="30" t="n">
        <v>2.98543620064574</v>
      </c>
      <c r="E14" s="30" t="n">
        <v>1.79150283552023</v>
      </c>
      <c r="F14" s="30" t="n">
        <v>3.36876563255048</v>
      </c>
    </row>
    <row r="15" customFormat="false" ht="22.7" hidden="false" customHeight="true" outlineLevel="0" collapsed="false">
      <c r="A15" s="28" t="n">
        <v>1993</v>
      </c>
      <c r="B15" s="29" t="n">
        <v>9.65081987492933</v>
      </c>
      <c r="C15" s="30" t="n">
        <v>-0.167616520925556</v>
      </c>
      <c r="D15" s="30" t="n">
        <v>5.76993341023965</v>
      </c>
      <c r="E15" s="30" t="n">
        <v>4.85587253595063</v>
      </c>
      <c r="F15" s="30" t="n">
        <v>4.04850298561526</v>
      </c>
    </row>
    <row r="16" customFormat="false" ht="22.7" hidden="false" customHeight="true" outlineLevel="0" collapsed="false">
      <c r="A16" s="28" t="n">
        <v>1994</v>
      </c>
      <c r="B16" s="29" t="n">
        <v>8.12201935787824</v>
      </c>
      <c r="C16" s="30" t="n">
        <v>0.815855174500419</v>
      </c>
      <c r="D16" s="30" t="n">
        <v>3.38305890642024</v>
      </c>
      <c r="E16" s="30" t="n">
        <v>3.51562110109033</v>
      </c>
      <c r="F16" s="30" t="n">
        <v>3.92310527695758</v>
      </c>
    </row>
    <row r="17" customFormat="false" ht="22.7" hidden="false" customHeight="true" outlineLevel="0" collapsed="false">
      <c r="A17" s="28" t="n">
        <v>1995</v>
      </c>
      <c r="B17" s="29" t="n">
        <v>8.00283600566698</v>
      </c>
      <c r="C17" s="30" t="n">
        <v>-0.108574086250234</v>
      </c>
      <c r="D17" s="30" t="n">
        <v>3.8256034360367</v>
      </c>
      <c r="E17" s="30" t="n">
        <v>3.22300353023315</v>
      </c>
      <c r="F17" s="30" t="n">
        <v>4.28580665588051</v>
      </c>
    </row>
    <row r="18" customFormat="false" ht="22.7" hidden="false" customHeight="true" outlineLevel="0" collapsed="false">
      <c r="A18" s="28" t="n">
        <v>1996</v>
      </c>
      <c r="B18" s="29" t="n">
        <v>8.71945377596346</v>
      </c>
      <c r="C18" s="30" t="n">
        <v>0.740194449170316</v>
      </c>
      <c r="D18" s="30" t="n">
        <v>4.19539872499965</v>
      </c>
      <c r="E18" s="30" t="n">
        <v>2.40776543448124</v>
      </c>
      <c r="F18" s="30" t="n">
        <v>3.7838606017935</v>
      </c>
    </row>
    <row r="19" customFormat="false" ht="22.7" hidden="false" customHeight="true" outlineLevel="0" collapsed="false">
      <c r="A19" s="28" t="n">
        <v>1997</v>
      </c>
      <c r="B19" s="29" t="n">
        <v>9.04243793125075</v>
      </c>
      <c r="C19" s="30" t="n">
        <v>0.667857240730403</v>
      </c>
      <c r="D19" s="30" t="n">
        <v>4.36615098944987</v>
      </c>
      <c r="E19" s="30" t="n">
        <v>3.04673836173856</v>
      </c>
      <c r="F19" s="30" t="n">
        <v>4.00842970107048</v>
      </c>
    </row>
    <row r="20" customFormat="false" ht="22.7" hidden="false" customHeight="true" outlineLevel="0" collapsed="false">
      <c r="A20" s="28" t="n">
        <v>1998</v>
      </c>
      <c r="B20" s="29" t="n">
        <v>8.91638687051064</v>
      </c>
      <c r="C20" s="30" t="n">
        <v>0.633911215917395</v>
      </c>
      <c r="D20" s="30" t="n">
        <v>4.74702943664543</v>
      </c>
      <c r="E20" s="30" t="n">
        <v>3.04555260988278</v>
      </c>
      <c r="F20" s="30" t="n">
        <v>3.5354462179478</v>
      </c>
    </row>
    <row r="21" customFormat="false" ht="22.7" hidden="false" customHeight="true" outlineLevel="0" collapsed="false">
      <c r="A21" s="28" t="n">
        <v>1999</v>
      </c>
      <c r="B21" s="29" t="n">
        <v>8.11019075778792</v>
      </c>
      <c r="C21" s="30" t="n">
        <v>0.178994981489717</v>
      </c>
      <c r="D21" s="30" t="n">
        <v>4.0722441928608</v>
      </c>
      <c r="E21" s="30" t="n">
        <v>3.04789062523616</v>
      </c>
      <c r="F21" s="30" t="n">
        <v>3.8589515834374</v>
      </c>
    </row>
    <row r="22" customFormat="false" ht="22.7" hidden="false" customHeight="true" outlineLevel="0" collapsed="false">
      <c r="A22" s="28" t="n">
        <v>2000</v>
      </c>
      <c r="B22" s="29" t="n">
        <v>8.9393265760995</v>
      </c>
      <c r="C22" s="30" t="n">
        <v>-0.643419487915752</v>
      </c>
      <c r="D22" s="30" t="n">
        <v>5.04167173805526</v>
      </c>
      <c r="E22" s="30" t="n">
        <v>3.41441835945424</v>
      </c>
      <c r="F22" s="30" t="n">
        <v>4.54107432596</v>
      </c>
    </row>
    <row r="23" customFormat="false" ht="22.7" hidden="false" customHeight="true" outlineLevel="0" collapsed="false">
      <c r="A23" s="28" t="n">
        <v>2001</v>
      </c>
      <c r="B23" s="29" t="n">
        <v>11.7128103897479</v>
      </c>
      <c r="C23" s="30" t="n">
        <v>0.971532572246708</v>
      </c>
      <c r="D23" s="30" t="n">
        <v>6.17021140563118</v>
      </c>
      <c r="E23" s="30" t="n">
        <v>3.21859623411536</v>
      </c>
      <c r="F23" s="30" t="n">
        <v>4.57106641187002</v>
      </c>
    </row>
    <row r="24" customFormat="false" ht="22.7" hidden="false" customHeight="true" outlineLevel="0" collapsed="false">
      <c r="A24" s="28" t="n">
        <v>2002</v>
      </c>
      <c r="B24" s="29" t="n">
        <v>12.0799585667982</v>
      </c>
      <c r="C24" s="30" t="n">
        <v>0.715938080307319</v>
      </c>
      <c r="D24" s="30" t="n">
        <v>6.88303643717776</v>
      </c>
      <c r="E24" s="30" t="n">
        <v>4.39352607790652</v>
      </c>
      <c r="F24" s="30" t="n">
        <v>4.4809840493131</v>
      </c>
    </row>
    <row r="25" customFormat="false" ht="22.7" hidden="false" customHeight="true" outlineLevel="0" collapsed="false">
      <c r="A25" s="28" t="n">
        <v>2003</v>
      </c>
      <c r="B25" s="29" t="n">
        <v>11.8605003564348</v>
      </c>
      <c r="C25" s="30" t="n">
        <v>0.565066236823453</v>
      </c>
      <c r="D25" s="30" t="n">
        <v>7.15831265947546</v>
      </c>
      <c r="E25" s="30" t="n">
        <v>5.10928058282357</v>
      </c>
      <c r="F25" s="30" t="n">
        <v>4.13712146013588</v>
      </c>
    </row>
    <row r="26" customFormat="false" ht="22.7" hidden="false" customHeight="true" outlineLevel="0" collapsed="false">
      <c r="A26" s="28" t="n">
        <v>2004</v>
      </c>
      <c r="B26" s="29" t="n">
        <v>12.271747435658</v>
      </c>
      <c r="C26" s="30" t="n">
        <v>0.524595933693257</v>
      </c>
      <c r="D26" s="30" t="n">
        <v>7.51978447640552</v>
      </c>
      <c r="E26" s="30" t="n">
        <v>6.91414724433817</v>
      </c>
      <c r="F26" s="30" t="n">
        <v>4.22736702555923</v>
      </c>
    </row>
    <row r="27" customFormat="false" ht="22.7" hidden="false" customHeight="true" outlineLevel="0" collapsed="false">
      <c r="A27" s="28" t="n">
        <v>2005</v>
      </c>
      <c r="B27" s="29" t="n">
        <v>12.2</v>
      </c>
      <c r="C27" s="30" t="n">
        <v>0.636523168894004</v>
      </c>
      <c r="D27" s="30" t="n">
        <v>7.45320155173384</v>
      </c>
      <c r="E27" s="30" t="n">
        <v>7.17511390583493</v>
      </c>
      <c r="F27" s="30" t="n">
        <v>4.11027527937216</v>
      </c>
    </row>
    <row r="28" customFormat="false" ht="22.7" hidden="false" customHeight="true" outlineLevel="0" collapsed="false">
      <c r="A28" s="28" t="n">
        <v>2006</v>
      </c>
      <c r="B28" s="29" t="n">
        <f aca="false">C28+D28+F28</f>
        <v>13.26</v>
      </c>
      <c r="C28" s="30" t="n">
        <v>0.42</v>
      </c>
      <c r="D28" s="30" t="n">
        <v>7.69</v>
      </c>
      <c r="E28" s="30" t="n">
        <v>7.01</v>
      </c>
      <c r="F28" s="30" t="n">
        <v>5.15</v>
      </c>
    </row>
    <row r="29" customFormat="false" ht="22.7" hidden="false" customHeight="true" outlineLevel="0" collapsed="false">
      <c r="A29" s="28" t="s">
        <v>20</v>
      </c>
      <c r="B29" s="29" t="n">
        <f aca="false">C29+D29+F29</f>
        <v>13.47</v>
      </c>
      <c r="C29" s="30" t="n">
        <v>0.48</v>
      </c>
      <c r="D29" s="30" t="n">
        <v>7.44</v>
      </c>
      <c r="E29" s="30" t="n">
        <v>6.81</v>
      </c>
      <c r="F29" s="30" t="n">
        <v>5.55</v>
      </c>
    </row>
    <row r="30" customFormat="false" ht="22.7" hidden="false" customHeight="true" outlineLevel="0" collapsed="false">
      <c r="A30" s="28" t="s">
        <v>21</v>
      </c>
      <c r="B30" s="29" t="n">
        <f aca="false">C30+D30+F30</f>
        <v>13.529</v>
      </c>
      <c r="C30" s="30" t="n">
        <v>0.389</v>
      </c>
      <c r="D30" s="30" t="n">
        <v>8.33</v>
      </c>
      <c r="E30" s="30" t="n">
        <v>7.91</v>
      </c>
      <c r="F30" s="30" t="n">
        <v>4.81</v>
      </c>
    </row>
    <row r="31" customFormat="false" ht="22.7" hidden="false" customHeight="true" outlineLevel="0" collapsed="false">
      <c r="A31" s="28" t="s">
        <v>22</v>
      </c>
      <c r="B31" s="29" t="n">
        <f aca="false">C31+D31+F31</f>
        <v>10.14</v>
      </c>
      <c r="C31" s="30" t="n">
        <v>0.46</v>
      </c>
      <c r="D31" s="30" t="n">
        <v>5.87</v>
      </c>
      <c r="E31" s="30" t="n">
        <v>4.35</v>
      </c>
      <c r="F31" s="30" t="n">
        <v>3.81</v>
      </c>
    </row>
    <row r="32" customFormat="false" ht="22.7" hidden="false" customHeight="true" outlineLevel="0" collapsed="false">
      <c r="A32" s="28" t="s">
        <v>23</v>
      </c>
      <c r="B32" s="29" t="n">
        <f aca="false">C32+D32+F32</f>
        <v>15.33</v>
      </c>
      <c r="C32" s="30" t="n">
        <v>0.52</v>
      </c>
      <c r="D32" s="30" t="n">
        <v>10.09</v>
      </c>
      <c r="E32" s="30" t="n">
        <v>8.25</v>
      </c>
      <c r="F32" s="30" t="n">
        <v>4.72</v>
      </c>
    </row>
    <row r="33" customFormat="false" ht="4.5" hidden="false" customHeight="true" outlineLevel="0" collapsed="false">
      <c r="A33" s="31"/>
      <c r="B33" s="32"/>
      <c r="C33" s="33"/>
      <c r="D33" s="33"/>
      <c r="E33" s="33"/>
      <c r="F33" s="33"/>
    </row>
    <row r="34" customFormat="false" ht="4.5" hidden="false" customHeight="true" outlineLevel="0" collapsed="false">
      <c r="A34" s="34"/>
      <c r="B34" s="35"/>
      <c r="C34" s="36"/>
      <c r="D34" s="36"/>
      <c r="E34" s="36"/>
      <c r="F34" s="36"/>
    </row>
    <row r="35" customFormat="false" ht="10.9" hidden="false" customHeight="true" outlineLevel="0" collapsed="false">
      <c r="A35" s="9" t="s">
        <v>24</v>
      </c>
      <c r="B35" s="37"/>
      <c r="C35" s="37"/>
      <c r="D35" s="37"/>
      <c r="E35" s="37"/>
      <c r="F35" s="37"/>
    </row>
    <row r="36" customFormat="false" ht="10.9" hidden="false" customHeight="true" outlineLevel="0" collapsed="false">
      <c r="A36" s="38" t="s">
        <v>25</v>
      </c>
      <c r="B36" s="37"/>
      <c r="C36" s="37"/>
      <c r="D36" s="37"/>
      <c r="E36" s="37"/>
      <c r="F36" s="37"/>
    </row>
    <row r="37" customFormat="false" ht="10.9" hidden="false" customHeight="true" outlineLevel="0" collapsed="false">
      <c r="A37" s="39" t="s">
        <v>26</v>
      </c>
      <c r="B37" s="40"/>
      <c r="C37" s="41"/>
      <c r="D37" s="41"/>
      <c r="E37" s="41"/>
      <c r="F37" s="41"/>
    </row>
    <row r="38" customFormat="false" ht="10.9" hidden="false" customHeight="true" outlineLevel="0" collapsed="false">
      <c r="A38" s="39" t="s">
        <v>27</v>
      </c>
      <c r="B38" s="37"/>
      <c r="C38" s="37"/>
      <c r="D38" s="37"/>
      <c r="E38" s="37"/>
      <c r="F38" s="37"/>
    </row>
    <row r="39" customFormat="false" ht="1.5" hidden="false" customHeight="true" outlineLevel="0" collapsed="false"/>
  </sheetData>
  <mergeCells count="4">
    <mergeCell ref="A1:F1"/>
    <mergeCell ref="A2:F2"/>
    <mergeCell ref="A7:A8"/>
    <mergeCell ref="A9:A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xw</cp:lastModifiedBy>
  <cp:lastPrinted>2011-06-28T05:32:52Z</cp:lastPrinted>
  <dcterms:modified xsi:type="dcterms:W3CDTF">2011-06-28T05:32:54Z</dcterms:modified>
  <cp:revision>0</cp:revision>
  <dc:subject/>
  <dc:title/>
</cp:coreProperties>
</file>